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应商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</sheets>
  <definedNames>
    <definedName function="false" hidden="false" name="hidden_1" vbProcedure="false">hidden_1!$A$1:$A$2</definedName>
    <definedName function="false" hidden="false" name="hidden_2" vbProcedure="false">hidden_2!$A$1:$A$2</definedName>
    <definedName function="false" hidden="false" name="hidden_3" vbProcedure="false">hidden_3!$A$1:$A$2</definedName>
    <definedName function="false" hidden="false" name="hidden_4" vbProcedure="false">hidden_4!$A$1:$A$1</definedName>
    <definedName function="false" hidden="false" name="hidden_5" vbProcedure="false">hidden_5!$A$1:$A$3</definedName>
    <definedName function="false" hidden="false" name="hidden_6" vbProcedure="false">hidden_6!$A$1:$A$2</definedName>
    <definedName function="false" hidden="false" name="hidden_7" vbProcedure="false">hidden_7!$A$1:$A$2</definedName>
    <definedName function="false" hidden="false" name="hidden_8" vbProcedure="false">hidden_8!$A$1:$A$1</definedName>
    <definedName function="false" hidden="false" name="hidden_9" vbProcedure="false">hidden_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录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9</xdr:rowOff>
              </xdr:from>
              <xdr:to>
                <xdr:col>2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录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9</xdr:rowOff>
              </xdr:from>
              <xdr:to>
                <xdr:col>3</xdr:col>
                <xdr:colOff>97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同一个供应商编号，可输入多个联系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9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供应商编号</t>
  </si>
  <si>
    <t xml:space="preserve">供应商名称</t>
  </si>
  <si>
    <t xml:space="preserve">供应商类别</t>
  </si>
  <si>
    <t xml:space="preserve">余额日期</t>
  </si>
  <si>
    <t xml:space="preserve">期初应付款</t>
  </si>
  <si>
    <t xml:space="preserve">期初预付款</t>
  </si>
  <si>
    <t xml:space="preserve">备注</t>
  </si>
  <si>
    <t xml:space="preserve">联系人</t>
  </si>
  <si>
    <t xml:space="preserve">手机</t>
  </si>
  <si>
    <t xml:space="preserve">座机</t>
  </si>
  <si>
    <t xml:space="preserve">职位</t>
  </si>
  <si>
    <t xml:space="preserve">QQ/MSN</t>
  </si>
  <si>
    <t xml:space="preserve">送货地址</t>
  </si>
  <si>
    <t xml:space="preserve">首要联系人</t>
  </si>
  <si>
    <t xml:space="preserve">耗材</t>
  </si>
  <si>
    <t xml:space="preserve">零件</t>
  </si>
  <si>
    <t xml:space="preserve">个</t>
  </si>
  <si>
    <t xml:space="preserve">片</t>
  </si>
  <si>
    <t xml:space="preserve">上海仓库</t>
  </si>
  <si>
    <t xml:space="preserve">222</t>
  </si>
  <si>
    <t xml:space="preserve">sfd</t>
  </si>
  <si>
    <t xml:space="preserve">华东区</t>
  </si>
  <si>
    <t xml:space="preserve">华中区</t>
  </si>
  <si>
    <t xml:space="preserve">华南区</t>
  </si>
  <si>
    <t xml:space="preserve">是</t>
  </si>
  <si>
    <t xml:space="preserve">否</t>
  </si>
  <si>
    <r>
      <rPr>
        <sz val="12"/>
        <rFont val="Noto Sans"/>
        <family val="2"/>
      </rPr>
      <t xml:space="preserve">身上</t>
    </r>
    <r>
      <rPr>
        <sz val="12"/>
        <rFont val="宋体"/>
        <family val="0"/>
        <charset val="134"/>
      </rPr>
      <t xml:space="preserve">2</t>
    </r>
  </si>
  <si>
    <t xml:space="preserve">零售客户</t>
  </si>
  <si>
    <t xml:space="preserve">批发客户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</t>
    </r>
  </si>
  <si>
    <t xml:space="preserve">折扣等级一</t>
  </si>
  <si>
    <t xml:space="preserve">折扣等级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75"/>
    <col collapsed="false" customWidth="true" hidden="false" outlineLevel="0" max="3" min="3" style="0" width="13.24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</sheetData>
  <dataValidations count="3">
    <dataValidation allowBlank="true" errorStyle="stop" operator="between" showDropDown="false" showErrorMessage="true" showInputMessage="false" sqref="A1:B1 D1:M1" type="none">
      <formula1>0</formula1>
      <formula2>0</formula2>
    </dataValidation>
    <dataValidation allowBlank="true" errorStyle="stop" operator="between" showDropDown="false" showErrorMessage="false" showInputMessage="false" sqref="C1:C1001" type="list">
      <formula1>hidden_5</formula1>
      <formula2>0</formula2>
    </dataValidation>
    <dataValidation allowBlank="true" errorStyle="stop" operator="between" showDropDown="false" showErrorMessage="false" showInputMessage="false" sqref="N1:N1001" type="list">
      <formula1>hidden_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7</v>
      </c>
    </row>
    <row r="2" customFormat="false" ht="12.75" hidden="false" customHeight="true" outlineLevel="0" collapsed="false">
      <c r="A2" s="4" t="s">
        <v>28</v>
      </c>
    </row>
    <row r="3" customFormat="false" ht="12.75" hidden="false" customHeight="true" outlineLevel="0" collapsed="false">
      <c r="A3" s="0" t="s">
        <v>29</v>
      </c>
    </row>
    <row r="4" customFormat="false" ht="12.75" hidden="false" customHeight="true" outlineLevel="0" collapsed="false">
      <c r="A4" s="4" t="s">
        <v>30</v>
      </c>
    </row>
    <row r="5" customFormat="false" ht="12.75" hidden="false" customHeight="true" outlineLevel="0" collapsed="false">
      <c r="A5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14</v>
      </c>
    </row>
    <row r="2" customFormat="false" ht="12.75" hidden="false" customHeight="true" outlineLevel="0" collapsed="false">
      <c r="A2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16</v>
      </c>
    </row>
    <row r="2" customFormat="false" ht="12.75" hidden="false" customHeight="true" outlineLevel="0" collapsed="false">
      <c r="A2" s="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18</v>
      </c>
    </row>
    <row r="2" customFormat="false" ht="12.75" hidden="false" customHeight="tru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1</v>
      </c>
    </row>
    <row r="2" customFormat="false" ht="12.75" hidden="false" customHeight="true" outlineLevel="0" collapsed="false">
      <c r="A2" s="4" t="s">
        <v>22</v>
      </c>
    </row>
    <row r="3" customFormat="false" ht="12.75" hidden="false" customHeight="true" outlineLevel="0" collapsed="false">
      <c r="A3" s="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4</v>
      </c>
    </row>
    <row r="2" customFormat="false" ht="12.75" hidden="false" customHeight="true" outlineLevel="0" collapsed="false">
      <c r="A2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4</v>
      </c>
    </row>
    <row r="2" customFormat="false" ht="12.75" hidden="false" customHeight="true" outlineLevel="0" collapsed="false">
      <c r="A2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2.75" hidden="false" customHeight="true" outlineLevel="0" collapsed="false">
      <c r="A1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5:19Z</dcterms:created>
  <dc:creator>liuheng</dc:creator>
  <dc:description/>
  <cp:keywords/>
  <dc:language>en-US</dc:language>
  <cp:lastModifiedBy>李晨阳</cp:lastModifiedBy>
  <dcterms:modified xsi:type="dcterms:W3CDTF">2017-11-02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